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1/01/01</t>
  </si>
  <si>
    <t xml:space="preserve">2021/12/31</t>
  </si>
  <si>
    <t xml:space="preserve">2022/05/02 09:04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1/01/01ean</v>
      </c>
      <c r="E8" s="14" t="s">
        <v>12</v>
      </c>
      <c r="F8" s="14" t="s">
        <v>13</v>
      </c>
      <c r="G8" s="15" t="str">
        <f aca="false">"Saldoa "&amp;$E$2&amp;"ean"</f>
        <v>Saldoa 2021/12/31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7075.02</v>
      </c>
      <c r="E10" s="20" t="n">
        <f aca="false">SUMIF(Datuak!O:O,1,Datuak!H:H)</f>
        <v>168840.26</v>
      </c>
      <c r="F10" s="20" t="n">
        <f aca="false">SUMIF(Datuak!O:O,1,Datuak!I:I)</f>
        <v>170418.45</v>
      </c>
      <c r="G10" s="20" t="n">
        <f aca="false">SUMIF(Datuak!O:O,1,Datuak!J:J)</f>
        <v>15496.83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961.22</v>
      </c>
      <c r="E12" s="20" t="n">
        <f aca="false">SUMIF(Datuak!O:O,3,Datuak!H:H)</f>
        <v>12945.83</v>
      </c>
      <c r="F12" s="20" t="n">
        <f aca="false">SUMIF(Datuak!O:O,3,Datuak!I:I)</f>
        <v>12869.97</v>
      </c>
      <c r="G12" s="20" t="n">
        <f aca="false">SUMIF(Datuak!O:O,3,Datuak!J:J)</f>
        <v>5037.08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12979.29</v>
      </c>
      <c r="E14" s="20" t="n">
        <f aca="false">SUMIF(Datuak!O:O,5,Datuak!H:H)</f>
        <v>0</v>
      </c>
      <c r="F14" s="20" t="n">
        <f aca="false">SUMIF(Datuak!O:O,5,Datuak!I:I)</f>
        <v>12979.29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120.69</v>
      </c>
      <c r="E16" s="20" t="n">
        <f aca="false">SUMIF(Datuak!O:O,7,Datuak!H:H)</f>
        <v>102750.88</v>
      </c>
      <c r="F16" s="20" t="n">
        <f aca="false">SUMIF(Datuak!O:O,7,Datuak!I:I)</f>
        <v>108871.57</v>
      </c>
      <c r="G16" s="20" t="n">
        <f aca="false">SUMIF(Datuak!O:O,7,Datuak!J:J)</f>
        <v>0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41136.22</v>
      </c>
      <c r="E19" s="26" t="n">
        <f aca="false">SUM(E10:E18)</f>
        <v>284536.97</v>
      </c>
      <c r="F19" s="26" t="n">
        <f aca="false">SUM(F10:F18)</f>
        <v>305139.28</v>
      </c>
      <c r="G19" s="26" t="n">
        <f aca="false">SUM(G10:G18)</f>
        <v>20533.91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1/01/01ean</v>
      </c>
      <c r="E25" s="14" t="s">
        <v>12</v>
      </c>
      <c r="F25" s="14" t="s">
        <v>13</v>
      </c>
      <c r="G25" s="15" t="str">
        <f aca="false">"Saldoa "&amp;$E$2&amp;"ean"</f>
        <v>Saldoa 2021/12/31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42082.24</v>
      </c>
      <c r="E29" s="20" t="n">
        <f aca="false">SUMIF(Datuak!O:O,11,Datuak!H:H)</f>
        <v>116576.49</v>
      </c>
      <c r="F29" s="20" t="n">
        <f aca="false">SUMIF(Datuak!O:O,11,Datuak!I:I)</f>
        <v>147679.07</v>
      </c>
      <c r="G29" s="20" t="n">
        <f aca="false">-SUMIF(Datuak!O:O,11,Datuak!J:J)</f>
        <v>273184.82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8924.14</v>
      </c>
      <c r="E31" s="20" t="n">
        <f aca="false">SUMIF(Datuak!O:O,13,Datuak!H:H)</f>
        <v>105038.7</v>
      </c>
      <c r="F31" s="20" t="n">
        <f aca="false">SUMIF(Datuak!O:O,13,Datuak!I:I)</f>
        <v>105638.4</v>
      </c>
      <c r="G31" s="20" t="n">
        <f aca="false">-SUMIF(Datuak!O:O,13,Datuak!J:J)</f>
        <v>9523.84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349.02</v>
      </c>
      <c r="E32" s="20" t="n">
        <f aca="false">SUMIF(Datuak!O:O,14,Datuak!H:H)</f>
        <v>13625.97</v>
      </c>
      <c r="F32" s="20" t="n">
        <f aca="false">SUMIF(Datuak!O:O,14,Datuak!I:I)</f>
        <v>12520.68</v>
      </c>
      <c r="G32" s="20" t="n">
        <f aca="false">-SUMIF(Datuak!O:O,14,Datuak!J:J)</f>
        <v>11243.73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70613.11</v>
      </c>
      <c r="E33" s="20" t="n">
        <f aca="false">SUMIF(Datuak!O:O,15,Datuak!H:H)</f>
        <v>94972.57</v>
      </c>
      <c r="F33" s="20" t="n">
        <f aca="false">SUMIF(Datuak!O:O,15,Datuak!I:I)</f>
        <v>91305.83</v>
      </c>
      <c r="G33" s="20" t="n">
        <f aca="false">-SUMIF(Datuak!O:O,15,Datuak!J:J)</f>
        <v>66946.37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6298.62</v>
      </c>
      <c r="E35" s="20" t="n">
        <f aca="false">SUMIF(Datuak!O:O,17,Datuak!H:H)</f>
        <v>837331.74</v>
      </c>
      <c r="F35" s="20" t="n">
        <f aca="false">SUMIF(Datuak!O:O,17,Datuak!I:I)</f>
        <v>842621.14</v>
      </c>
      <c r="G35" s="20" t="n">
        <f aca="false">-SUMIF(Datuak!O:O,17,Datuak!J:J)</f>
        <v>231588.02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5189.1</v>
      </c>
      <c r="E36" s="20" t="n">
        <f aca="false">SUMIF(Datuak!O:O,18,Datuak!H:H)</f>
        <v>1673709.39</v>
      </c>
      <c r="F36" s="20" t="n">
        <f aca="false">SUMIF(Datuak!O:O,18,Datuak!I:I)</f>
        <v>1683463.77</v>
      </c>
      <c r="G36" s="20" t="n">
        <f aca="false">-SUMIF(Datuak!O:O,18,Datuak!J:J)</f>
        <v>164943.48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18.6</v>
      </c>
      <c r="E37" s="20" t="n">
        <f aca="false">SUMIF(Datuak!O:O,19,Datuak!H:H)</f>
        <v>169199.97</v>
      </c>
      <c r="F37" s="20" t="n">
        <f aca="false">SUMIF(Datuak!O:O,19,Datuak!I:I)</f>
        <v>168840.26</v>
      </c>
      <c r="G37" s="20" t="n">
        <f aca="false">-SUMIF(Datuak!O:O,19,Datuak!J:J)</f>
        <v>2958.89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5315.46</v>
      </c>
      <c r="E42" s="20" t="n">
        <f aca="false">SUMIF(Datuak!O:O,24,Datuak!H:H)</f>
        <v>18058.57</v>
      </c>
      <c r="F42" s="20" t="n">
        <f aca="false">SUMIF(Datuak!O:O,24,Datuak!I:I)</f>
        <v>102812.96</v>
      </c>
      <c r="G42" s="20" t="n">
        <f aca="false">-SUMIF(Datuak!O:O,24,Datuak!J:J)</f>
        <v>150069.85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84090.29</v>
      </c>
      <c r="E44" s="26" t="n">
        <f aca="false">SUM(E27:E43)</f>
        <v>3028513.4</v>
      </c>
      <c r="F44" s="26" t="n">
        <f aca="false">SUM(F27:F43)</f>
        <v>3154882.11</v>
      </c>
      <c r="G44" s="26" t="n">
        <f aca="false">SUM(G27:G43)</f>
        <v>910459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1/01/01ean</v>
      </c>
      <c r="E51" s="14" t="s">
        <v>12</v>
      </c>
      <c r="F51" s="14" t="s">
        <v>13</v>
      </c>
      <c r="G51" s="15" t="str">
        <f aca="false">"Saldoa "&amp;$E$2&amp;"ean"</f>
        <v>Saldoa 2021/12/31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28676209.08</v>
      </c>
      <c r="F53" s="20" t="n">
        <f aca="false">SUMIF(Datuak!O:O,26,Datuak!I:I)</f>
        <v>28676209.08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28676209.08</v>
      </c>
      <c r="F55" s="26" t="n">
        <f aca="false">SUM(F53:F54)</f>
        <v>28676209.08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1/01/01ean</v>
      </c>
      <c r="E61" s="14" t="s">
        <v>12</v>
      </c>
      <c r="F61" s="14" t="s">
        <v>13</v>
      </c>
      <c r="G61" s="15" t="str">
        <f aca="false">"Saldoa "&amp;$E$2&amp;"ean"</f>
        <v>Saldoa 2021/12/31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23603602.88</v>
      </c>
      <c r="F63" s="20" t="n">
        <f aca="false">SUMIF(Datuak!O:O,28,Datuak!I:I)</f>
        <v>23603602.88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23603602.88</v>
      </c>
      <c r="F66" s="26" t="n">
        <f aca="false">SUM(F63:F65)</f>
        <v>23603602.88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8983444.48</v>
      </c>
      <c r="H9" s="0" t="n">
        <v>0</v>
      </c>
      <c r="I9" s="0" t="n">
        <v>2183955.46</v>
      </c>
      <c r="J9" s="35" t="n">
        <v>-51167399.94</v>
      </c>
      <c r="K9" s="35" t="n">
        <v>-47070050.52</v>
      </c>
      <c r="L9" s="0" t="n">
        <v>0</v>
      </c>
      <c r="M9" s="0" t="n">
        <v>1913393.96</v>
      </c>
      <c r="N9" s="35" t="n">
        <v>-48983444.48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2183955.46</v>
      </c>
      <c r="H10" s="0" t="n">
        <v>2183955.46</v>
      </c>
      <c r="I10" s="0" t="n">
        <v>0</v>
      </c>
      <c r="J10" s="35" t="n">
        <v>0</v>
      </c>
      <c r="K10" s="35" t="n">
        <v>-1913393.96</v>
      </c>
      <c r="L10" s="0" t="n">
        <v>1913393.96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51495.81</v>
      </c>
      <c r="H11" s="0" t="n">
        <v>37182.13</v>
      </c>
      <c r="I11" s="0" t="n">
        <v>51456.3</v>
      </c>
      <c r="J11" s="35" t="n">
        <v>-865769.98</v>
      </c>
      <c r="K11" s="35" t="n">
        <v>-880267.53</v>
      </c>
      <c r="L11" s="0" t="n">
        <v>28771.72</v>
      </c>
      <c r="M11" s="0" t="n">
        <v>0</v>
      </c>
      <c r="N11" s="35" t="n">
        <v>-851495.81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117596.67</v>
      </c>
      <c r="H12" s="0" t="n">
        <v>136514.08</v>
      </c>
      <c r="I12" s="0" t="n">
        <v>0</v>
      </c>
      <c r="J12" s="35" t="n">
        <v>-981082.59</v>
      </c>
      <c r="K12" s="35" t="n">
        <v>-1254110.75</v>
      </c>
      <c r="L12" s="0" t="n">
        <v>136514.08</v>
      </c>
      <c r="M12" s="0" t="n">
        <v>0</v>
      </c>
      <c r="N12" s="35" t="n">
        <v>-1117596.67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1593.74</v>
      </c>
      <c r="H13" s="0" t="n">
        <v>813.5</v>
      </c>
      <c r="I13" s="0" t="n">
        <v>0</v>
      </c>
      <c r="J13" s="35" t="n">
        <v>-780.24</v>
      </c>
      <c r="K13" s="35" t="n">
        <v>-2311.57</v>
      </c>
      <c r="L13" s="0" t="n">
        <v>717.83</v>
      </c>
      <c r="M13" s="0" t="n">
        <v>0</v>
      </c>
      <c r="N13" s="35" t="n">
        <v>-1593.74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29274.36</v>
      </c>
      <c r="H14" s="0" t="n">
        <v>7353.9</v>
      </c>
      <c r="I14" s="0" t="n">
        <v>0</v>
      </c>
      <c r="J14" s="35" t="n">
        <v>-21920.46</v>
      </c>
      <c r="K14" s="35" t="n">
        <v>-36628.26</v>
      </c>
      <c r="L14" s="0" t="n">
        <v>7353.9</v>
      </c>
      <c r="M14" s="0" t="n">
        <v>0</v>
      </c>
      <c r="N14" s="35" t="n">
        <v>-29274.36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7392.2</v>
      </c>
      <c r="H15" s="0" t="n">
        <v>822.77</v>
      </c>
      <c r="I15" s="0" t="n">
        <v>0</v>
      </c>
      <c r="J15" s="35" t="n">
        <v>-6569.43</v>
      </c>
      <c r="K15" s="35" t="n">
        <v>-8459.48</v>
      </c>
      <c r="L15" s="0" t="n">
        <v>1067.28</v>
      </c>
      <c r="M15" s="0" t="n">
        <v>0</v>
      </c>
      <c r="N15" s="35" t="n">
        <v>-7392.2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033.33</v>
      </c>
      <c r="H16" s="0" t="n">
        <v>760</v>
      </c>
      <c r="I16" s="0" t="n">
        <v>0</v>
      </c>
      <c r="J16" s="35" t="n">
        <v>-30273.33</v>
      </c>
      <c r="K16" s="35" t="n">
        <v>-31793.33</v>
      </c>
      <c r="L16" s="0" t="n">
        <v>760</v>
      </c>
      <c r="M16" s="0" t="n">
        <v>0</v>
      </c>
      <c r="N16" s="35" t="n">
        <v>-3103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7000</v>
      </c>
      <c r="H17" s="0" t="n">
        <v>3000</v>
      </c>
      <c r="I17" s="0" t="n">
        <v>0</v>
      </c>
      <c r="J17" s="35" t="n">
        <v>-4000</v>
      </c>
      <c r="K17" s="35" t="n">
        <v>-10000</v>
      </c>
      <c r="L17" s="0" t="n">
        <v>3000</v>
      </c>
      <c r="M17" s="0" t="n">
        <v>0</v>
      </c>
      <c r="N17" s="35" t="n">
        <v>-7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19166.67</v>
      </c>
      <c r="H18" s="0" t="n">
        <v>3500</v>
      </c>
      <c r="I18" s="0" t="n">
        <v>0</v>
      </c>
      <c r="J18" s="35" t="n">
        <v>-15666.67</v>
      </c>
      <c r="K18" s="35" t="n">
        <v>-22666.67</v>
      </c>
      <c r="L18" s="0" t="n">
        <v>3500</v>
      </c>
      <c r="M18" s="0" t="n">
        <v>0</v>
      </c>
      <c r="N18" s="35" t="n">
        <v>-191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2846.78</v>
      </c>
      <c r="H19" s="0" t="n">
        <v>297.05</v>
      </c>
      <c r="I19" s="0" t="n">
        <v>0</v>
      </c>
      <c r="J19" s="35" t="n">
        <v>-2549.73</v>
      </c>
      <c r="K19" s="35" t="n">
        <v>-3143.83</v>
      </c>
      <c r="L19" s="0" t="n">
        <v>297.05</v>
      </c>
      <c r="M19" s="0" t="n">
        <v>0</v>
      </c>
      <c r="N19" s="35" t="n">
        <v>-2846.78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1571.1</v>
      </c>
      <c r="H20" s="0" t="n">
        <v>918.71</v>
      </c>
      <c r="I20" s="0" t="n">
        <v>0</v>
      </c>
      <c r="J20" s="35" t="n">
        <v>-20652.39</v>
      </c>
      <c r="K20" s="35" t="n">
        <v>-23267.19</v>
      </c>
      <c r="L20" s="0" t="n">
        <v>1696.09</v>
      </c>
      <c r="M20" s="0" t="n">
        <v>0</v>
      </c>
      <c r="N20" s="35" t="n">
        <v>-21571.1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330.29</v>
      </c>
      <c r="H21" s="0" t="n">
        <v>556.21</v>
      </c>
      <c r="I21" s="0" t="n">
        <v>0</v>
      </c>
      <c r="J21" s="35" t="n">
        <v>-4774.08</v>
      </c>
      <c r="K21" s="35" t="n">
        <v>-5886.5</v>
      </c>
      <c r="L21" s="0" t="n">
        <v>556.21</v>
      </c>
      <c r="M21" s="0" t="n">
        <v>0</v>
      </c>
      <c r="N21" s="35" t="n">
        <v>-5330.29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5264.69</v>
      </c>
      <c r="H22" s="0" t="n">
        <v>1203.59</v>
      </c>
      <c r="I22" s="0" t="n">
        <v>0</v>
      </c>
      <c r="J22" s="35" t="n">
        <v>-54061.1</v>
      </c>
      <c r="K22" s="35" t="n">
        <v>-56468.28</v>
      </c>
      <c r="L22" s="0" t="n">
        <v>1203.59</v>
      </c>
      <c r="M22" s="0" t="n">
        <v>0</v>
      </c>
      <c r="N22" s="35" t="n">
        <v>-55264.69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66729.83</v>
      </c>
      <c r="H23" s="0" t="n">
        <v>7824.29</v>
      </c>
      <c r="I23" s="0" t="n">
        <v>0</v>
      </c>
      <c r="J23" s="35" t="n">
        <v>-158905.54</v>
      </c>
      <c r="K23" s="35" t="n">
        <v>-174742.6</v>
      </c>
      <c r="L23" s="0" t="n">
        <v>8012.77</v>
      </c>
      <c r="M23" s="0" t="n">
        <v>0</v>
      </c>
      <c r="N23" s="35" t="n">
        <v>-166729.83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428460</v>
      </c>
      <c r="H35" s="0" t="n">
        <v>428460</v>
      </c>
      <c r="I35" s="0" t="n">
        <v>0</v>
      </c>
      <c r="J35" s="35" t="n">
        <v>0</v>
      </c>
      <c r="K35" s="35" t="n">
        <v>-664100</v>
      </c>
      <c r="L35" s="0" t="n">
        <v>235640</v>
      </c>
      <c r="M35" s="0" t="n">
        <v>0</v>
      </c>
      <c r="N35" s="35" t="n">
        <v>-428460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42082.24</v>
      </c>
      <c r="H41" s="0" t="n">
        <v>116576.49</v>
      </c>
      <c r="I41" s="0" t="n">
        <v>147679.07</v>
      </c>
      <c r="J41" s="35" t="n">
        <v>-273184.82</v>
      </c>
      <c r="K41" s="35" t="n">
        <v>-178995.89</v>
      </c>
      <c r="L41" s="0" t="n">
        <v>24741.86</v>
      </c>
      <c r="M41" s="0" t="n">
        <v>87828.21</v>
      </c>
      <c r="N41" s="35" t="n">
        <v>-242082.24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13007.5</v>
      </c>
      <c r="H44" s="0" t="n">
        <v>76342.26</v>
      </c>
      <c r="I44" s="0" t="n">
        <v>76342.26</v>
      </c>
      <c r="J44" s="35" t="n">
        <v>13007.5</v>
      </c>
      <c r="K44" s="35" t="n">
        <v>0</v>
      </c>
      <c r="L44" s="0" t="n">
        <v>13007.5</v>
      </c>
      <c r="M44" s="0" t="n">
        <v>0</v>
      </c>
      <c r="N44" s="35" t="n">
        <v>13007.5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1059890.65</v>
      </c>
      <c r="H51" s="0" t="n">
        <v>18100</v>
      </c>
      <c r="I51" s="0" t="n">
        <v>354618.68</v>
      </c>
      <c r="J51" s="35" t="n">
        <v>40723371.97</v>
      </c>
      <c r="K51" s="35" t="n">
        <v>40881082.72</v>
      </c>
      <c r="L51" s="0" t="n">
        <v>178807.93</v>
      </c>
      <c r="M51" s="0" t="n">
        <v>0</v>
      </c>
      <c r="N51" s="35" t="n">
        <v>41059890.65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40185604.98</v>
      </c>
      <c r="H52" s="0" t="n">
        <v>1763084.69</v>
      </c>
      <c r="I52" s="0" t="n">
        <v>1616261.47</v>
      </c>
      <c r="J52" s="35" t="n">
        <v>40332428.2</v>
      </c>
      <c r="K52" s="35" t="n">
        <v>39576023.16</v>
      </c>
      <c r="L52" s="0" t="n">
        <v>1203258.52</v>
      </c>
      <c r="M52" s="0" t="n">
        <v>593676.7</v>
      </c>
      <c r="N52" s="35" t="n">
        <v>40185604.9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8175277.23</v>
      </c>
      <c r="H53" s="0" t="n">
        <v>1717572.85</v>
      </c>
      <c r="I53" s="0" t="n">
        <v>649986.4</v>
      </c>
      <c r="J53" s="35" t="n">
        <v>49242863.68</v>
      </c>
      <c r="K53" s="35" t="n">
        <v>47851519.02</v>
      </c>
      <c r="L53" s="0" t="n">
        <v>1006205.54</v>
      </c>
      <c r="M53" s="0" t="n">
        <v>682447.33</v>
      </c>
      <c r="N53" s="35" t="n">
        <v>48175277.23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444.61</v>
      </c>
      <c r="H55" s="0" t="n">
        <v>42711.79</v>
      </c>
      <c r="I55" s="0" t="n">
        <v>0</v>
      </c>
      <c r="J55" s="35" t="n">
        <v>260156.4</v>
      </c>
      <c r="K55" s="35" t="n">
        <v>217329.61</v>
      </c>
      <c r="L55" s="0" t="n">
        <v>6090.8</v>
      </c>
      <c r="M55" s="0" t="n">
        <v>5975.8</v>
      </c>
      <c r="N55" s="35" t="n">
        <v>217444.6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0</v>
      </c>
      <c r="I56" s="0" t="n">
        <v>0</v>
      </c>
      <c r="J56" s="35" t="n">
        <v>2913495.31</v>
      </c>
      <c r="K56" s="35" t="n">
        <v>2913495.31</v>
      </c>
      <c r="L56" s="0" t="n">
        <v>106775.41</v>
      </c>
      <c r="M56" s="0" t="n">
        <v>106775.41</v>
      </c>
      <c r="N56" s="35" t="n">
        <v>2913495.31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9836.29</v>
      </c>
      <c r="H57" s="0" t="n">
        <v>13748.63</v>
      </c>
      <c r="I57" s="0" t="n">
        <v>0</v>
      </c>
      <c r="J57" s="35" t="n">
        <v>733584.92</v>
      </c>
      <c r="K57" s="35" t="n">
        <v>711026.98</v>
      </c>
      <c r="L57" s="0" t="n">
        <v>8809.31</v>
      </c>
      <c r="M57" s="0" t="n">
        <v>0</v>
      </c>
      <c r="N57" s="35" t="n">
        <v>719836.29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82208.03</v>
      </c>
      <c r="H58" s="0" t="n">
        <v>39707.75</v>
      </c>
      <c r="I58" s="0" t="n">
        <v>5949.72</v>
      </c>
      <c r="J58" s="35" t="n">
        <v>315966.06</v>
      </c>
      <c r="K58" s="35" t="n">
        <v>270064.18</v>
      </c>
      <c r="L58" s="0" t="n">
        <v>21346.55</v>
      </c>
      <c r="M58" s="0" t="n">
        <v>9202.7</v>
      </c>
      <c r="N58" s="35" t="n">
        <v>282208.03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623912.77</v>
      </c>
      <c r="H59" s="0" t="n">
        <v>34267.53</v>
      </c>
      <c r="I59" s="0" t="n">
        <v>0</v>
      </c>
      <c r="J59" s="35" t="n">
        <v>658180.3</v>
      </c>
      <c r="K59" s="35" t="n">
        <v>290865.65</v>
      </c>
      <c r="L59" s="0" t="n">
        <v>333047.12</v>
      </c>
      <c r="M59" s="0" t="n">
        <v>0</v>
      </c>
      <c r="N59" s="35" t="n">
        <v>623912.77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33748.14</v>
      </c>
      <c r="I60" s="0" t="n">
        <v>33748.14</v>
      </c>
      <c r="J60" s="35" t="n">
        <v>697485.26</v>
      </c>
      <c r="K60" s="35" t="n">
        <v>697485.26</v>
      </c>
      <c r="L60" s="0" t="n">
        <v>33204.77</v>
      </c>
      <c r="M60" s="0" t="n">
        <v>33204.77</v>
      </c>
      <c r="N60" s="35" t="n">
        <v>697485.26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39983.03</v>
      </c>
      <c r="I65" s="0" t="n">
        <v>0</v>
      </c>
      <c r="J65" s="35" t="n">
        <v>39983.03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1363512.36</v>
      </c>
      <c r="H66" s="0" t="n">
        <v>1884019.84</v>
      </c>
      <c r="I66" s="0" t="n">
        <v>214012.86</v>
      </c>
      <c r="J66" s="35" t="n">
        <v>3033519.34</v>
      </c>
      <c r="K66" s="35" t="n">
        <v>461692.65</v>
      </c>
      <c r="L66" s="0" t="n">
        <v>1187977.65</v>
      </c>
      <c r="M66" s="0" t="n">
        <v>286157.94</v>
      </c>
      <c r="N66" s="35" t="n">
        <v>1363512.36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52329.14</v>
      </c>
      <c r="L67" s="0" t="n">
        <v>0</v>
      </c>
      <c r="M67" s="0" t="n">
        <v>0</v>
      </c>
      <c r="N67" s="35" t="n">
        <v>152329.14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241105.28</v>
      </c>
      <c r="I76" s="0" t="n">
        <v>241105.28</v>
      </c>
      <c r="J76" s="35" t="n">
        <v>390483.9</v>
      </c>
      <c r="K76" s="35" t="n">
        <v>390483.9</v>
      </c>
      <c r="L76" s="0" t="n">
        <v>451135.7</v>
      </c>
      <c r="M76" s="0" t="n">
        <v>451135.7</v>
      </c>
      <c r="N76" s="35" t="n">
        <v>390483.9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4980</v>
      </c>
      <c r="H97" s="0" t="n">
        <v>24925</v>
      </c>
      <c r="I97" s="0" t="n">
        <v>18400</v>
      </c>
      <c r="J97" s="35" t="n">
        <v>21505</v>
      </c>
      <c r="K97" s="35" t="n">
        <v>12360</v>
      </c>
      <c r="L97" s="0" t="n">
        <v>16000</v>
      </c>
      <c r="M97" s="0" t="n">
        <v>13380</v>
      </c>
      <c r="N97" s="35" t="n">
        <v>1498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8085.64</v>
      </c>
      <c r="H107" s="0" t="n">
        <v>0</v>
      </c>
      <c r="I107" s="0" t="n">
        <v>0</v>
      </c>
      <c r="J107" s="35" t="n">
        <v>-18085.64</v>
      </c>
      <c r="K107" s="35" t="n">
        <v>-17863.64</v>
      </c>
      <c r="L107" s="0" t="n">
        <v>0</v>
      </c>
      <c r="M107" s="0" t="n">
        <v>222</v>
      </c>
      <c r="N107" s="35" t="n">
        <v>-18085.64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814537.96</v>
      </c>
      <c r="H111" s="0" t="n">
        <v>0</v>
      </c>
      <c r="I111" s="0" t="n">
        <v>769328.48</v>
      </c>
      <c r="J111" s="35" t="n">
        <v>-19583866.44</v>
      </c>
      <c r="K111" s="35" t="n">
        <v>-18008424.27</v>
      </c>
      <c r="L111" s="0" t="n">
        <v>0</v>
      </c>
      <c r="M111" s="0" t="n">
        <v>806113.69</v>
      </c>
      <c r="N111" s="35" t="n">
        <v>-18814537.96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937346.99</v>
      </c>
      <c r="H112" s="0" t="n">
        <v>0</v>
      </c>
      <c r="I112" s="0" t="n">
        <v>224967.97</v>
      </c>
      <c r="J112" s="35" t="n">
        <v>-23162314.96</v>
      </c>
      <c r="K112" s="35" t="n">
        <v>-22704482.91</v>
      </c>
      <c r="L112" s="0" t="n">
        <v>0</v>
      </c>
      <c r="M112" s="0" t="n">
        <v>232864.08</v>
      </c>
      <c r="N112" s="35" t="n">
        <v>-22937346.99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3113.51</v>
      </c>
      <c r="H113" s="0" t="n">
        <v>0</v>
      </c>
      <c r="I113" s="0" t="n">
        <v>88.83</v>
      </c>
      <c r="J113" s="35" t="n">
        <v>-343202.34</v>
      </c>
      <c r="K113" s="35" t="n">
        <v>-342935.85</v>
      </c>
      <c r="L113" s="0" t="n">
        <v>0</v>
      </c>
      <c r="M113" s="0" t="n">
        <v>177.66</v>
      </c>
      <c r="N113" s="35" t="n">
        <v>-343113.51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5493.86</v>
      </c>
      <c r="H114" s="0" t="n">
        <v>0</v>
      </c>
      <c r="I114" s="0" t="n">
        <v>3480.72</v>
      </c>
      <c r="J114" s="35" t="n">
        <v>-168974.58</v>
      </c>
      <c r="K114" s="35" t="n">
        <v>-162013.14</v>
      </c>
      <c r="L114" s="0" t="n">
        <v>0</v>
      </c>
      <c r="M114" s="0" t="n">
        <v>3480.72</v>
      </c>
      <c r="N114" s="35" t="n">
        <v>-165493.86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609345.36</v>
      </c>
      <c r="H115" s="0" t="n">
        <v>0</v>
      </c>
      <c r="I115" s="0" t="n">
        <v>21458.1</v>
      </c>
      <c r="J115" s="35" t="n">
        <v>-2630803.46</v>
      </c>
      <c r="K115" s="35" t="n">
        <v>-2575833.3</v>
      </c>
      <c r="L115" s="0" t="n">
        <v>0</v>
      </c>
      <c r="M115" s="0" t="n">
        <v>33512.06</v>
      </c>
      <c r="N115" s="35" t="n">
        <v>-2609345.36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62077.5</v>
      </c>
      <c r="H116" s="0" t="n">
        <v>0</v>
      </c>
      <c r="I116" s="0" t="n">
        <v>3729</v>
      </c>
      <c r="J116" s="35" t="n">
        <v>-665806.5</v>
      </c>
      <c r="K116" s="35" t="n">
        <v>-658629.67</v>
      </c>
      <c r="L116" s="0" t="n">
        <v>0</v>
      </c>
      <c r="M116" s="0" t="n">
        <v>3447.83</v>
      </c>
      <c r="N116" s="35" t="n">
        <v>-662077.5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41966.04</v>
      </c>
      <c r="H117" s="0" t="n">
        <v>0</v>
      </c>
      <c r="I117" s="0" t="n">
        <v>23823.63</v>
      </c>
      <c r="J117" s="35" t="n">
        <v>-265789.67</v>
      </c>
      <c r="K117" s="35" t="n">
        <v>-209905.1</v>
      </c>
      <c r="L117" s="0" t="n">
        <v>0</v>
      </c>
      <c r="M117" s="0" t="n">
        <v>32060.94</v>
      </c>
      <c r="N117" s="35" t="n">
        <v>-241966.04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51848.39</v>
      </c>
      <c r="J118" s="35" t="n">
        <v>-242910.09</v>
      </c>
      <c r="K118" s="35" t="n">
        <v>-191061.7</v>
      </c>
      <c r="L118" s="0" t="n">
        <v>0</v>
      </c>
      <c r="M118" s="0" t="n">
        <v>0</v>
      </c>
      <c r="N118" s="35" t="n">
        <v>-191061.7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40922.55</v>
      </c>
      <c r="H119" s="0" t="n">
        <v>0</v>
      </c>
      <c r="I119" s="0" t="n">
        <v>11625.87</v>
      </c>
      <c r="J119" s="35" t="n">
        <v>-352548.42</v>
      </c>
      <c r="K119" s="35" t="n">
        <v>-303362.83</v>
      </c>
      <c r="L119" s="0" t="n">
        <v>0</v>
      </c>
      <c r="M119" s="0" t="n">
        <v>37559.72</v>
      </c>
      <c r="N119" s="35" t="n">
        <v>-340922.55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13798883.15</v>
      </c>
      <c r="I127" s="0" t="n">
        <v>14464060.18</v>
      </c>
      <c r="J127" s="35" t="n">
        <v>-665177.03</v>
      </c>
      <c r="K127" s="35" t="n">
        <v>0</v>
      </c>
      <c r="L127" s="0" t="n">
        <v>13532619.03</v>
      </c>
      <c r="M127" s="0" t="n">
        <v>14043969.14</v>
      </c>
      <c r="N127" s="35" t="n">
        <v>-511350.11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24925</v>
      </c>
      <c r="I128" s="0" t="n">
        <v>24925</v>
      </c>
      <c r="J128" s="35" t="n">
        <v>0</v>
      </c>
      <c r="K128" s="35" t="n">
        <v>0</v>
      </c>
      <c r="L128" s="0" t="n">
        <v>16000</v>
      </c>
      <c r="M128" s="0" t="n">
        <v>160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4251559.88</v>
      </c>
      <c r="I130" s="0" t="n">
        <v>4372012.73</v>
      </c>
      <c r="J130" s="35" t="n">
        <v>-120452.85</v>
      </c>
      <c r="K130" s="35" t="n">
        <v>0</v>
      </c>
      <c r="L130" s="0" t="n">
        <v>3276658.51</v>
      </c>
      <c r="M130" s="0" t="n">
        <v>3381208.52</v>
      </c>
      <c r="N130" s="35" t="n">
        <v>-104550.01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511350.11</v>
      </c>
      <c r="H131" s="0" t="n">
        <v>511350.11</v>
      </c>
      <c r="I131" s="0" t="n">
        <v>0</v>
      </c>
      <c r="J131" s="35" t="n">
        <v>0</v>
      </c>
      <c r="K131" s="35" t="n">
        <v>-674678.61</v>
      </c>
      <c r="L131" s="0" t="n">
        <v>674678.61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104550.01</v>
      </c>
      <c r="H134" s="0" t="n">
        <v>104550.01</v>
      </c>
      <c r="I134" s="0" t="n">
        <v>0</v>
      </c>
      <c r="J134" s="35" t="n">
        <v>0</v>
      </c>
      <c r="K134" s="35" t="n">
        <v>-20685.76</v>
      </c>
      <c r="L134" s="0" t="n">
        <v>20685.76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8924.14</v>
      </c>
      <c r="H135" s="0" t="n">
        <v>105038.7</v>
      </c>
      <c r="I135" s="0" t="n">
        <v>105638.4</v>
      </c>
      <c r="J135" s="35" t="n">
        <v>-9523.84</v>
      </c>
      <c r="K135" s="35" t="n">
        <v>-10607.74</v>
      </c>
      <c r="L135" s="0" t="n">
        <v>146132.1</v>
      </c>
      <c r="M135" s="0" t="n">
        <v>144448.5</v>
      </c>
      <c r="N135" s="35" t="n">
        <v>-8924.14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349.02</v>
      </c>
      <c r="H141" s="0" t="n">
        <v>13625.97</v>
      </c>
      <c r="I141" s="0" t="n">
        <v>12520.68</v>
      </c>
      <c r="J141" s="35" t="n">
        <v>-11243.73</v>
      </c>
      <c r="K141" s="35" t="n">
        <v>-16695.37</v>
      </c>
      <c r="L141" s="0" t="n">
        <v>18520.75</v>
      </c>
      <c r="M141" s="0" t="n">
        <v>14174.4</v>
      </c>
      <c r="N141" s="35" t="n">
        <v>-12349.02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2004.83</v>
      </c>
      <c r="H143" s="0" t="n">
        <v>153048.56</v>
      </c>
      <c r="I143" s="0" t="n">
        <v>210040.6</v>
      </c>
      <c r="J143" s="35" t="n">
        <v>-58996.87</v>
      </c>
      <c r="K143" s="35" t="n">
        <v>-36866.07</v>
      </c>
      <c r="L143" s="0" t="n">
        <v>226822.93</v>
      </c>
      <c r="M143" s="0" t="n">
        <v>191961.69</v>
      </c>
      <c r="N143" s="35" t="n">
        <v>-2004.83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70613.11</v>
      </c>
      <c r="H147" s="0" t="n">
        <v>46406.7</v>
      </c>
      <c r="I147" s="0" t="n">
        <v>42739.96</v>
      </c>
      <c r="J147" s="35" t="n">
        <v>-66946.37</v>
      </c>
      <c r="K147" s="35" t="n">
        <v>-81600.31</v>
      </c>
      <c r="L147" s="0" t="n">
        <v>185982.47</v>
      </c>
      <c r="M147" s="0" t="n">
        <v>174995.27</v>
      </c>
      <c r="N147" s="35" t="n">
        <v>-70613.11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48565.87</v>
      </c>
      <c r="I148" s="0" t="n">
        <v>48565.87</v>
      </c>
      <c r="J148" s="35" t="n">
        <v>0</v>
      </c>
      <c r="K148" s="35" t="n">
        <v>0</v>
      </c>
      <c r="L148" s="0" t="n">
        <v>70483.72</v>
      </c>
      <c r="M148" s="0" t="n">
        <v>70483.72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0</v>
      </c>
      <c r="L149" s="0" t="n">
        <v>0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20127681.18</v>
      </c>
      <c r="I151" s="0" t="n">
        <v>17679708.49</v>
      </c>
      <c r="J151" s="35" t="n">
        <v>2447972.69</v>
      </c>
      <c r="K151" s="35" t="n">
        <v>0</v>
      </c>
      <c r="L151" s="0" t="n">
        <v>17911246.44</v>
      </c>
      <c r="M151" s="0" t="n">
        <v>15954078.16</v>
      </c>
      <c r="N151" s="35" t="n">
        <v>1957168.28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421936.99</v>
      </c>
      <c r="I154" s="0" t="n">
        <v>21960.29</v>
      </c>
      <c r="J154" s="35" t="n">
        <v>399976.7</v>
      </c>
      <c r="K154" s="35" t="n">
        <v>0</v>
      </c>
      <c r="L154" s="0" t="n">
        <v>526369.69</v>
      </c>
      <c r="M154" s="0" t="n">
        <v>512469.69</v>
      </c>
      <c r="N154" s="35" t="n">
        <v>1390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248386.76</v>
      </c>
      <c r="H155" s="0" t="n">
        <v>17527.15</v>
      </c>
      <c r="I155" s="0" t="n">
        <v>1204640.16</v>
      </c>
      <c r="J155" s="35" t="n">
        <v>3061273.75</v>
      </c>
      <c r="K155" s="35" t="n">
        <v>4726761.73</v>
      </c>
      <c r="L155" s="0" t="n">
        <v>1548.96</v>
      </c>
      <c r="M155" s="0" t="n">
        <v>1956657</v>
      </c>
      <c r="N155" s="35" t="n">
        <v>2771653.69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185029.2</v>
      </c>
      <c r="H158" s="0" t="n">
        <v>0</v>
      </c>
      <c r="I158" s="0" t="n">
        <v>10480</v>
      </c>
      <c r="J158" s="35" t="n">
        <v>174549.2</v>
      </c>
      <c r="K158" s="35" t="n">
        <v>259552.06</v>
      </c>
      <c r="L158" s="0" t="n">
        <v>0</v>
      </c>
      <c r="M158" s="0" t="n">
        <v>88422.86</v>
      </c>
      <c r="N158" s="35" t="n">
        <v>171129.2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104454.35</v>
      </c>
      <c r="J159" s="35" t="n">
        <v>-104454.35</v>
      </c>
      <c r="K159" s="35" t="n">
        <v>0</v>
      </c>
      <c r="L159" s="0" t="n">
        <v>0</v>
      </c>
      <c r="M159" s="0" t="n">
        <v>124628.38</v>
      </c>
      <c r="N159" s="35" t="n">
        <v>-124628.38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153048.56</v>
      </c>
      <c r="J167" s="35" t="n">
        <v>-153048.56</v>
      </c>
      <c r="K167" s="35" t="n">
        <v>0</v>
      </c>
      <c r="L167" s="0" t="n">
        <v>0</v>
      </c>
      <c r="M167" s="0" t="n">
        <v>226822.93</v>
      </c>
      <c r="N167" s="35" t="n">
        <v>-226822.93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110387.11</v>
      </c>
      <c r="J168" s="35" t="n">
        <v>-110387.11</v>
      </c>
      <c r="K168" s="35" t="n">
        <v>0</v>
      </c>
      <c r="L168" s="0" t="n">
        <v>0</v>
      </c>
      <c r="M168" s="0" t="n">
        <v>355806.83</v>
      </c>
      <c r="N168" s="35" t="n">
        <v>-355806.83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153048.56</v>
      </c>
      <c r="I176" s="0" t="n">
        <v>0</v>
      </c>
      <c r="J176" s="35" t="n">
        <v>153048.56</v>
      </c>
      <c r="K176" s="35" t="n">
        <v>0</v>
      </c>
      <c r="L176" s="0" t="n">
        <v>226822.93</v>
      </c>
      <c r="M176" s="0" t="n">
        <v>0</v>
      </c>
      <c r="N176" s="35" t="n">
        <v>226822.93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7075.02</v>
      </c>
      <c r="H197" s="0" t="n">
        <v>168840.26</v>
      </c>
      <c r="I197" s="0" t="n">
        <v>170418.45</v>
      </c>
      <c r="J197" s="35" t="n">
        <v>15496.83</v>
      </c>
      <c r="K197" s="35" t="n">
        <v>14823.5</v>
      </c>
      <c r="L197" s="0" t="n">
        <v>180304.98</v>
      </c>
      <c r="M197" s="0" t="n">
        <v>178053.46</v>
      </c>
      <c r="N197" s="35" t="n">
        <v>17075.02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961.22</v>
      </c>
      <c r="H207" s="0" t="n">
        <v>12945.83</v>
      </c>
      <c r="I207" s="0" t="n">
        <v>12869.97</v>
      </c>
      <c r="J207" s="35" t="n">
        <v>5037.08</v>
      </c>
      <c r="K207" s="35" t="n">
        <v>4744.94</v>
      </c>
      <c r="L207" s="0" t="n">
        <v>14201.32</v>
      </c>
      <c r="M207" s="0" t="n">
        <v>13985.04</v>
      </c>
      <c r="N207" s="35" t="n">
        <v>4961.22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12979.29</v>
      </c>
      <c r="H209" s="0" t="n">
        <v>0</v>
      </c>
      <c r="I209" s="0" t="n">
        <v>12979.29</v>
      </c>
      <c r="J209" s="35" t="n">
        <v>0</v>
      </c>
      <c r="K209" s="35" t="n">
        <v>42800.21</v>
      </c>
      <c r="L209" s="0" t="n">
        <v>12979.29</v>
      </c>
      <c r="M209" s="0" t="n">
        <v>42800.21</v>
      </c>
      <c r="N209" s="35" t="n">
        <v>12979.29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120.69</v>
      </c>
      <c r="H213" s="0" t="n">
        <v>102750.88</v>
      </c>
      <c r="I213" s="0" t="n">
        <v>108871.57</v>
      </c>
      <c r="J213" s="35" t="n">
        <v>0</v>
      </c>
      <c r="K213" s="35" t="n">
        <v>6231.88</v>
      </c>
      <c r="L213" s="0" t="n">
        <v>143657.42</v>
      </c>
      <c r="M213" s="0" t="n">
        <v>143768.61</v>
      </c>
      <c r="N213" s="35" t="n">
        <v>6120.69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38850.02</v>
      </c>
      <c r="I214" s="0" t="n">
        <v>44461.59</v>
      </c>
      <c r="J214" s="35" t="n">
        <v>-5611.57</v>
      </c>
      <c r="K214" s="35" t="n">
        <v>0</v>
      </c>
      <c r="L214" s="0" t="n">
        <v>5929.04</v>
      </c>
      <c r="M214" s="0" t="n">
        <v>5929.04</v>
      </c>
      <c r="N214" s="35" t="n">
        <v>0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299.72</v>
      </c>
      <c r="H215" s="0" t="n">
        <v>775015.13</v>
      </c>
      <c r="I215" s="0" t="n">
        <v>778710.27</v>
      </c>
      <c r="J215" s="35" t="n">
        <v>-223994.86</v>
      </c>
      <c r="K215" s="35" t="n">
        <v>-220929.96</v>
      </c>
      <c r="L215" s="0" t="n">
        <v>741326.62</v>
      </c>
      <c r="M215" s="0" t="n">
        <v>740696.38</v>
      </c>
      <c r="N215" s="35" t="n">
        <v>-220299.72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998.9</v>
      </c>
      <c r="H216" s="0" t="n">
        <v>18193.81</v>
      </c>
      <c r="I216" s="0" t="n">
        <v>14176.5</v>
      </c>
      <c r="J216" s="35" t="n">
        <v>-1981.59</v>
      </c>
      <c r="K216" s="35" t="n">
        <v>-3689.02</v>
      </c>
      <c r="L216" s="0" t="n">
        <v>12546.17</v>
      </c>
      <c r="M216" s="0" t="n">
        <v>14856.05</v>
      </c>
      <c r="N216" s="35" t="n">
        <v>-5998.9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5272.78</v>
      </c>
      <c r="I217" s="0" t="n">
        <v>5272.78</v>
      </c>
      <c r="J217" s="35" t="n">
        <v>0</v>
      </c>
      <c r="K217" s="35" t="n">
        <v>0</v>
      </c>
      <c r="L217" s="0" t="n">
        <v>4836.7</v>
      </c>
      <c r="M217" s="0" t="n">
        <v>4836.7</v>
      </c>
      <c r="N217" s="35" t="n">
        <v>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30636.38</v>
      </c>
      <c r="H219" s="0" t="n">
        <v>1498654.23</v>
      </c>
      <c r="I219" s="0" t="n">
        <v>1506065.05</v>
      </c>
      <c r="J219" s="35" t="n">
        <v>-138047.2</v>
      </c>
      <c r="K219" s="35" t="n">
        <v>-127884.62</v>
      </c>
      <c r="L219" s="0" t="n">
        <v>1429172.02</v>
      </c>
      <c r="M219" s="0" t="n">
        <v>1431923.78</v>
      </c>
      <c r="N219" s="35" t="n">
        <v>-130636.38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552.72</v>
      </c>
      <c r="H221" s="0" t="n">
        <v>175055.16</v>
      </c>
      <c r="I221" s="0" t="n">
        <v>177398.72</v>
      </c>
      <c r="J221" s="35" t="n">
        <v>-26896.28</v>
      </c>
      <c r="K221" s="35" t="n">
        <v>-24967.8</v>
      </c>
      <c r="L221" s="0" t="n">
        <v>170861</v>
      </c>
      <c r="M221" s="0" t="n">
        <v>170445.92</v>
      </c>
      <c r="N221" s="35" t="n">
        <v>-24552.72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18.6</v>
      </c>
      <c r="H223" s="0" t="n">
        <v>169199.97</v>
      </c>
      <c r="I223" s="0" t="n">
        <v>168840.26</v>
      </c>
      <c r="J223" s="35" t="n">
        <v>-2958.89</v>
      </c>
      <c r="K223" s="35" t="n">
        <v>-3323.27</v>
      </c>
      <c r="L223" s="0" t="n">
        <v>180309.65</v>
      </c>
      <c r="M223" s="0" t="n">
        <v>180304.98</v>
      </c>
      <c r="N223" s="35" t="n">
        <v>-3318.6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778994.4</v>
      </c>
      <c r="H227" s="0" t="n">
        <v>2778994.4</v>
      </c>
      <c r="I227" s="0" t="n">
        <v>3193694.97</v>
      </c>
      <c r="J227" s="35" t="n">
        <v>-3193694.97</v>
      </c>
      <c r="K227" s="35" t="n">
        <v>-2936925.11</v>
      </c>
      <c r="L227" s="0" t="n">
        <v>2936925.11</v>
      </c>
      <c r="M227" s="0" t="n">
        <v>2778994.4</v>
      </c>
      <c r="N227" s="35" t="n">
        <v>-2778994.4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35640</v>
      </c>
      <c r="H233" s="0" t="n">
        <v>604100</v>
      </c>
      <c r="I233" s="0" t="n">
        <v>428460</v>
      </c>
      <c r="J233" s="35" t="n">
        <v>-60000</v>
      </c>
      <c r="K233" s="35" t="n">
        <v>-275331.95</v>
      </c>
      <c r="L233" s="0" t="n">
        <v>275331.95</v>
      </c>
      <c r="M233" s="0" t="n">
        <v>235640</v>
      </c>
      <c r="N233" s="35" t="n">
        <v>-235640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4980</v>
      </c>
      <c r="H256" s="0" t="n">
        <v>18400</v>
      </c>
      <c r="I256" s="0" t="n">
        <v>24925</v>
      </c>
      <c r="J256" s="35" t="n">
        <v>-21505</v>
      </c>
      <c r="K256" s="35" t="n">
        <v>-12360</v>
      </c>
      <c r="L256" s="0" t="n">
        <v>13380</v>
      </c>
      <c r="M256" s="0" t="n">
        <v>16000</v>
      </c>
      <c r="N256" s="35" t="n">
        <v>-1498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2500000</v>
      </c>
      <c r="L260" s="0" t="n">
        <v>0</v>
      </c>
      <c r="M260" s="0" t="n">
        <v>250000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125.78</v>
      </c>
      <c r="H270" s="0" t="n">
        <v>9334619.45</v>
      </c>
      <c r="I270" s="0" t="n">
        <v>9334745.23</v>
      </c>
      <c r="J270" s="35" t="n">
        <v>0</v>
      </c>
      <c r="K270" s="35" t="n">
        <v>0</v>
      </c>
      <c r="L270" s="0" t="n">
        <v>9299622.94</v>
      </c>
      <c r="M270" s="0" t="n">
        <v>9299497.16</v>
      </c>
      <c r="N270" s="35" t="n">
        <v>125.78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-125.78</v>
      </c>
      <c r="H272" s="0" t="n">
        <v>9370378.52</v>
      </c>
      <c r="I272" s="0" t="n">
        <v>9370252.74</v>
      </c>
      <c r="J272" s="35" t="n">
        <v>0</v>
      </c>
      <c r="K272" s="35" t="n">
        <v>0</v>
      </c>
      <c r="L272" s="0" t="n">
        <v>9356471.23</v>
      </c>
      <c r="M272" s="0" t="n">
        <v>9356597.01</v>
      </c>
      <c r="N272" s="35" t="n">
        <v>-125.78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9971211.11</v>
      </c>
      <c r="I277" s="0" t="n">
        <v>9971211.11</v>
      </c>
      <c r="J277" s="35" t="n">
        <v>0</v>
      </c>
      <c r="K277" s="35" t="n">
        <v>0</v>
      </c>
      <c r="L277" s="0" t="n">
        <v>11945082.52</v>
      </c>
      <c r="M277" s="0" t="n">
        <v>11945082.52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3352641.96</v>
      </c>
      <c r="I280" s="0" t="n">
        <v>3352641.96</v>
      </c>
      <c r="J280" s="35" t="n">
        <v>0</v>
      </c>
      <c r="K280" s="35" t="n">
        <v>0</v>
      </c>
      <c r="L280" s="0" t="n">
        <v>3268526.81</v>
      </c>
      <c r="M280" s="0" t="n">
        <v>3268526.81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12086981.58</v>
      </c>
      <c r="I281" s="0" t="n">
        <v>12086981.58</v>
      </c>
      <c r="J281" s="35" t="n">
        <v>0</v>
      </c>
      <c r="K281" s="35" t="n">
        <v>0</v>
      </c>
      <c r="L281" s="0" t="n">
        <v>11109720.33</v>
      </c>
      <c r="M281" s="0" t="n">
        <v>11109720.33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3674109.88</v>
      </c>
      <c r="I282" s="0" t="n">
        <v>3674109.88</v>
      </c>
      <c r="J282" s="35" t="n">
        <v>0</v>
      </c>
      <c r="K282" s="35" t="n">
        <v>0</v>
      </c>
      <c r="L282" s="0" t="n">
        <v>3580815.53</v>
      </c>
      <c r="M282" s="0" t="n">
        <v>3580815.53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4489869.46</v>
      </c>
      <c r="I283" s="0" t="n">
        <v>4489869.46</v>
      </c>
      <c r="J283" s="35" t="n">
        <v>0</v>
      </c>
      <c r="K283" s="35" t="n">
        <v>0</v>
      </c>
      <c r="L283" s="0" t="n">
        <v>4349362.3</v>
      </c>
      <c r="M283" s="0" t="n">
        <v>4349362.3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17860</v>
      </c>
      <c r="I285" s="0" t="n">
        <v>17860</v>
      </c>
      <c r="J285" s="35" t="n">
        <v>0</v>
      </c>
      <c r="K285" s="35" t="n">
        <v>0</v>
      </c>
      <c r="L285" s="0" t="n">
        <v>13380</v>
      </c>
      <c r="M285" s="0" t="n">
        <v>1338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60463.62</v>
      </c>
      <c r="I286" s="0" t="n">
        <v>60463.62</v>
      </c>
      <c r="J286" s="35" t="n">
        <v>0</v>
      </c>
      <c r="K286" s="35" t="n">
        <v>0</v>
      </c>
      <c r="L286" s="0" t="n">
        <v>193946.31</v>
      </c>
      <c r="M286" s="0" t="n">
        <v>193946.31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5315.46</v>
      </c>
      <c r="H293" s="0" t="n">
        <v>18058.57</v>
      </c>
      <c r="I293" s="0" t="n">
        <v>102812.96</v>
      </c>
      <c r="J293" s="35" t="n">
        <v>-150069.85</v>
      </c>
      <c r="K293" s="35" t="n">
        <v>-74178.86</v>
      </c>
      <c r="L293" s="0" t="n">
        <v>14100.39</v>
      </c>
      <c r="M293" s="0" t="n">
        <v>5236.99</v>
      </c>
      <c r="N293" s="35" t="n">
        <v>-65315.46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5441.89</v>
      </c>
      <c r="H301" s="0" t="n">
        <v>8306.62</v>
      </c>
      <c r="I301" s="0" t="n">
        <v>10383.8</v>
      </c>
      <c r="J301" s="35" t="n">
        <v>3364.71</v>
      </c>
      <c r="K301" s="35" t="n">
        <v>6749.78</v>
      </c>
      <c r="L301" s="0" t="n">
        <v>13819.09</v>
      </c>
      <c r="M301" s="0" t="n">
        <v>15126.98</v>
      </c>
      <c r="N301" s="35" t="n">
        <v>5441.89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4009659.98</v>
      </c>
      <c r="H303" s="0" t="n">
        <v>19465187.37</v>
      </c>
      <c r="I303" s="0" t="n">
        <v>16837879.64</v>
      </c>
      <c r="J303" s="35" t="n">
        <v>6636967.71</v>
      </c>
      <c r="K303" s="35" t="n">
        <v>2643368.15</v>
      </c>
      <c r="L303" s="0" t="n">
        <v>16949612.41</v>
      </c>
      <c r="M303" s="0" t="n">
        <v>15583320.58</v>
      </c>
      <c r="N303" s="35" t="n">
        <v>4009659.98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1650575.51</v>
      </c>
      <c r="H304" s="0" t="n">
        <v>2695872.51</v>
      </c>
      <c r="I304" s="0" t="n">
        <v>4114479.62</v>
      </c>
      <c r="J304" s="35" t="n">
        <v>231968.4</v>
      </c>
      <c r="K304" s="35" t="n">
        <v>365396.14</v>
      </c>
      <c r="L304" s="0" t="n">
        <v>2868829.24</v>
      </c>
      <c r="M304" s="0" t="n">
        <v>1583649.87</v>
      </c>
      <c r="N304" s="35" t="n">
        <v>1650575.51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0</v>
      </c>
      <c r="J307" s="35" t="n">
        <v>2000</v>
      </c>
      <c r="K307" s="35" t="n">
        <v>2000</v>
      </c>
      <c r="L307" s="0" t="n">
        <v>2000</v>
      </c>
      <c r="M307" s="0" t="n">
        <v>2000</v>
      </c>
      <c r="N307" s="35" t="n">
        <v>200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100</v>
      </c>
      <c r="I308" s="0" t="n">
        <v>0</v>
      </c>
      <c r="J308" s="35" t="n">
        <v>10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217.72</v>
      </c>
      <c r="I309" s="0" t="n">
        <v>0</v>
      </c>
      <c r="J309" s="35" t="n">
        <v>217.72</v>
      </c>
      <c r="K309" s="35" t="n">
        <v>149.4</v>
      </c>
      <c r="L309" s="0" t="n">
        <v>0</v>
      </c>
      <c r="M309" s="0" t="n">
        <v>149.4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1228.72</v>
      </c>
      <c r="L310" s="0" t="n">
        <v>0</v>
      </c>
      <c r="M310" s="0" t="n">
        <v>1228.72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3</v>
      </c>
      <c r="I311" s="0" t="n">
        <v>0</v>
      </c>
      <c r="J311" s="35" t="n">
        <v>3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35379.75</v>
      </c>
      <c r="H312" s="0" t="n">
        <v>465509.13</v>
      </c>
      <c r="I312" s="0" t="n">
        <v>81521.59</v>
      </c>
      <c r="J312" s="35" t="n">
        <v>819367.29</v>
      </c>
      <c r="K312" s="35" t="n">
        <v>189495.5</v>
      </c>
      <c r="L312" s="0" t="n">
        <v>529463.73</v>
      </c>
      <c r="M312" s="0" t="n">
        <v>283579.48</v>
      </c>
      <c r="N312" s="35" t="n">
        <v>435379.75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359042.48</v>
      </c>
      <c r="H313" s="0" t="n">
        <v>370177.48</v>
      </c>
      <c r="I313" s="0" t="n">
        <v>729119.96</v>
      </c>
      <c r="J313" s="35" t="n">
        <v>100</v>
      </c>
      <c r="K313" s="35" t="n">
        <v>238010.13</v>
      </c>
      <c r="L313" s="0" t="n">
        <v>321132.35</v>
      </c>
      <c r="M313" s="0" t="n">
        <v>200100</v>
      </c>
      <c r="N313" s="35" t="n">
        <v>359042.48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922968.39</v>
      </c>
      <c r="H314" s="0" t="n">
        <v>749181.37</v>
      </c>
      <c r="I314" s="0" t="n">
        <v>1500181.34</v>
      </c>
      <c r="J314" s="35" t="n">
        <v>1171968.42</v>
      </c>
      <c r="K314" s="35" t="n">
        <v>1729704.99</v>
      </c>
      <c r="L314" s="0" t="n">
        <v>3193263.4</v>
      </c>
      <c r="M314" s="0" t="n">
        <v>3000000</v>
      </c>
      <c r="N314" s="35" t="n">
        <v>1922968.39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0</v>
      </c>
      <c r="L315" s="0" t="n">
        <v>0</v>
      </c>
      <c r="M315" s="0" t="n">
        <v>0</v>
      </c>
      <c r="N315" s="35" t="n">
        <v>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543138.79</v>
      </c>
      <c r="H317" s="0" t="n">
        <v>1441884.62</v>
      </c>
      <c r="I317" s="0" t="n">
        <v>1703430.62</v>
      </c>
      <c r="J317" s="35" t="n">
        <v>281592.79</v>
      </c>
      <c r="K317" s="35" t="n">
        <v>419259.35</v>
      </c>
      <c r="L317" s="0" t="n">
        <v>1340292.18</v>
      </c>
      <c r="M317" s="0" t="n">
        <v>1216412.74</v>
      </c>
      <c r="N317" s="35" t="n">
        <v>543138.79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101323.59</v>
      </c>
      <c r="I336" s="0" t="n">
        <v>0</v>
      </c>
      <c r="J336" s="35" t="n">
        <v>101323.59</v>
      </c>
      <c r="K336" s="35" t="n">
        <v>0</v>
      </c>
      <c r="L336" s="0" t="n">
        <v>75198.36</v>
      </c>
      <c r="M336" s="0" t="n">
        <v>0</v>
      </c>
      <c r="N336" s="35" t="n">
        <v>75198.36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1261650.05</v>
      </c>
      <c r="I337" s="0" t="n">
        <v>0</v>
      </c>
      <c r="J337" s="35" t="n">
        <v>1261650.05</v>
      </c>
      <c r="K337" s="35" t="n">
        <v>0</v>
      </c>
      <c r="L337" s="0" t="n">
        <v>1291751.16</v>
      </c>
      <c r="M337" s="0" t="n">
        <v>0</v>
      </c>
      <c r="N337" s="35" t="n">
        <v>1291751.16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2882095.52</v>
      </c>
      <c r="I338" s="0" t="n">
        <v>0</v>
      </c>
      <c r="J338" s="35" t="n">
        <v>2882095.52</v>
      </c>
      <c r="K338" s="35" t="n">
        <v>0</v>
      </c>
      <c r="L338" s="0" t="n">
        <v>2850499.2</v>
      </c>
      <c r="M338" s="0" t="n">
        <v>0</v>
      </c>
      <c r="N338" s="35" t="n">
        <v>2850499.2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143037.02</v>
      </c>
      <c r="I339" s="0" t="n">
        <v>0</v>
      </c>
      <c r="J339" s="35" t="n">
        <v>143037.02</v>
      </c>
      <c r="K339" s="35" t="n">
        <v>0</v>
      </c>
      <c r="L339" s="0" t="n">
        <v>166705.11</v>
      </c>
      <c r="M339" s="0" t="n">
        <v>0</v>
      </c>
      <c r="N339" s="35" t="n">
        <v>166705.11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3100.45</v>
      </c>
      <c r="I340" s="0" t="n">
        <v>0</v>
      </c>
      <c r="J340" s="35" t="n">
        <v>63100.45</v>
      </c>
      <c r="K340" s="35" t="n">
        <v>0</v>
      </c>
      <c r="L340" s="0" t="n">
        <v>61191.53</v>
      </c>
      <c r="M340" s="0" t="n">
        <v>0</v>
      </c>
      <c r="N340" s="35" t="n">
        <v>61191.53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101313.21</v>
      </c>
      <c r="I342" s="0" t="n">
        <v>0</v>
      </c>
      <c r="J342" s="35" t="n">
        <v>101313.21</v>
      </c>
      <c r="K342" s="35" t="n">
        <v>0</v>
      </c>
      <c r="L342" s="0" t="n">
        <v>97059.76</v>
      </c>
      <c r="M342" s="0" t="n">
        <v>0</v>
      </c>
      <c r="N342" s="35" t="n">
        <v>97059.76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722075.87</v>
      </c>
      <c r="I343" s="0" t="n">
        <v>0</v>
      </c>
      <c r="J343" s="35" t="n">
        <v>722075.87</v>
      </c>
      <c r="K343" s="35" t="n">
        <v>0</v>
      </c>
      <c r="L343" s="0" t="n">
        <v>771615.51</v>
      </c>
      <c r="M343" s="0" t="n">
        <v>0</v>
      </c>
      <c r="N343" s="35" t="n">
        <v>771615.51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588304.39</v>
      </c>
      <c r="I344" s="0" t="n">
        <v>0</v>
      </c>
      <c r="J344" s="35" t="n">
        <v>588304.39</v>
      </c>
      <c r="K344" s="35" t="n">
        <v>0</v>
      </c>
      <c r="L344" s="0" t="n">
        <v>566275.55</v>
      </c>
      <c r="M344" s="0" t="n">
        <v>0</v>
      </c>
      <c r="N344" s="35" t="n">
        <v>566275.55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4489934.67</v>
      </c>
      <c r="I348" s="0" t="n">
        <v>0</v>
      </c>
      <c r="J348" s="35" t="n">
        <v>4489934.67</v>
      </c>
      <c r="K348" s="35" t="n">
        <v>0</v>
      </c>
      <c r="L348" s="0" t="n">
        <v>4346152.11</v>
      </c>
      <c r="M348" s="0" t="n">
        <v>0</v>
      </c>
      <c r="N348" s="35" t="n">
        <v>4346152.11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339923.54</v>
      </c>
      <c r="I349" s="0" t="n">
        <v>0</v>
      </c>
      <c r="J349" s="35" t="n">
        <v>339923.54</v>
      </c>
      <c r="K349" s="35" t="n">
        <v>0</v>
      </c>
      <c r="L349" s="0" t="n">
        <v>22030.5</v>
      </c>
      <c r="M349" s="0" t="n">
        <v>0</v>
      </c>
      <c r="N349" s="35" t="n">
        <v>22030.5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1250949.97</v>
      </c>
      <c r="I350" s="0" t="n">
        <v>0</v>
      </c>
      <c r="J350" s="35" t="n">
        <v>1250949.97</v>
      </c>
      <c r="K350" s="35" t="n">
        <v>0</v>
      </c>
      <c r="L350" s="0" t="n">
        <v>1188732.65</v>
      </c>
      <c r="M350" s="0" t="n">
        <v>0</v>
      </c>
      <c r="N350" s="35" t="n">
        <v>1188732.65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88179.77</v>
      </c>
      <c r="I351" s="0" t="n">
        <v>0</v>
      </c>
      <c r="J351" s="35" t="n">
        <v>88179.77</v>
      </c>
      <c r="K351" s="35" t="n">
        <v>0</v>
      </c>
      <c r="L351" s="0" t="n">
        <v>84935.75</v>
      </c>
      <c r="M351" s="0" t="n">
        <v>0</v>
      </c>
      <c r="N351" s="35" t="n">
        <v>84935.75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54636.66</v>
      </c>
      <c r="I352" s="0" t="n">
        <v>0</v>
      </c>
      <c r="J352" s="35" t="n">
        <v>54636.66</v>
      </c>
      <c r="K352" s="35" t="n">
        <v>0</v>
      </c>
      <c r="L352" s="0" t="n">
        <v>55678.23</v>
      </c>
      <c r="M352" s="0" t="n">
        <v>0</v>
      </c>
      <c r="N352" s="35" t="n">
        <v>55678.23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3402</v>
      </c>
      <c r="I353" s="0" t="n">
        <v>0</v>
      </c>
      <c r="J353" s="35" t="n">
        <v>3402</v>
      </c>
      <c r="K353" s="35" t="n">
        <v>0</v>
      </c>
      <c r="L353" s="0" t="n">
        <v>3402</v>
      </c>
      <c r="M353" s="0" t="n">
        <v>0</v>
      </c>
      <c r="N353" s="35" t="n">
        <v>3402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629184.91</v>
      </c>
      <c r="I355" s="0" t="n">
        <v>0</v>
      </c>
      <c r="J355" s="35" t="n">
        <v>629184.91</v>
      </c>
      <c r="K355" s="35" t="n">
        <v>0</v>
      </c>
      <c r="L355" s="0" t="n">
        <v>557777.22</v>
      </c>
      <c r="M355" s="0" t="n">
        <v>0</v>
      </c>
      <c r="N355" s="35" t="n">
        <v>557777.22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2425940.78</v>
      </c>
      <c r="I357" s="0" t="n">
        <v>0</v>
      </c>
      <c r="J357" s="35" t="n">
        <v>2425940.78</v>
      </c>
      <c r="K357" s="35" t="n">
        <v>0</v>
      </c>
      <c r="L357" s="0" t="n">
        <v>2597544.28</v>
      </c>
      <c r="M357" s="0" t="n">
        <v>0</v>
      </c>
      <c r="N357" s="35" t="n">
        <v>2597544.28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4079.95</v>
      </c>
      <c r="I360" s="0" t="n">
        <v>0</v>
      </c>
      <c r="J360" s="35" t="n">
        <v>4079.95</v>
      </c>
      <c r="K360" s="35" t="n">
        <v>0</v>
      </c>
      <c r="L360" s="0" t="n">
        <v>11511.51</v>
      </c>
      <c r="M360" s="0" t="n">
        <v>0</v>
      </c>
      <c r="N360" s="35" t="n">
        <v>11511.51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15854.9</v>
      </c>
      <c r="I367" s="0" t="n">
        <v>0</v>
      </c>
      <c r="J367" s="35" t="n">
        <v>15854.9</v>
      </c>
      <c r="K367" s="35" t="n">
        <v>0</v>
      </c>
      <c r="L367" s="0" t="n">
        <v>20694.83</v>
      </c>
      <c r="M367" s="0" t="n">
        <v>0</v>
      </c>
      <c r="N367" s="35" t="n">
        <v>20694.83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222</v>
      </c>
      <c r="M378" s="0" t="n">
        <v>0</v>
      </c>
      <c r="N378" s="35" t="n">
        <v>222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769328.48</v>
      </c>
      <c r="I382" s="0" t="n">
        <v>0</v>
      </c>
      <c r="J382" s="35" t="n">
        <v>769328.48</v>
      </c>
      <c r="K382" s="35" t="n">
        <v>0</v>
      </c>
      <c r="L382" s="0" t="n">
        <v>806113.69</v>
      </c>
      <c r="M382" s="0" t="n">
        <v>0</v>
      </c>
      <c r="N382" s="35" t="n">
        <v>806113.69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224967.97</v>
      </c>
      <c r="I383" s="0" t="n">
        <v>0</v>
      </c>
      <c r="J383" s="35" t="n">
        <v>224967.97</v>
      </c>
      <c r="K383" s="35" t="n">
        <v>0</v>
      </c>
      <c r="L383" s="0" t="n">
        <v>232864.08</v>
      </c>
      <c r="M383" s="0" t="n">
        <v>0</v>
      </c>
      <c r="N383" s="35" t="n">
        <v>232864.08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88.83</v>
      </c>
      <c r="I384" s="0" t="n">
        <v>0</v>
      </c>
      <c r="J384" s="35" t="n">
        <v>88.83</v>
      </c>
      <c r="K384" s="35" t="n">
        <v>0</v>
      </c>
      <c r="L384" s="0" t="n">
        <v>177.66</v>
      </c>
      <c r="M384" s="0" t="n">
        <v>0</v>
      </c>
      <c r="N384" s="35" t="n">
        <v>177.66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3480.72</v>
      </c>
      <c r="I385" s="0" t="n">
        <v>0</v>
      </c>
      <c r="J385" s="35" t="n">
        <v>3480.72</v>
      </c>
      <c r="K385" s="35" t="n">
        <v>0</v>
      </c>
      <c r="L385" s="0" t="n">
        <v>3480.72</v>
      </c>
      <c r="M385" s="0" t="n">
        <v>0</v>
      </c>
      <c r="N385" s="35" t="n">
        <v>3480.72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21458.1</v>
      </c>
      <c r="I386" s="0" t="n">
        <v>0</v>
      </c>
      <c r="J386" s="35" t="n">
        <v>21458.1</v>
      </c>
      <c r="K386" s="35" t="n">
        <v>0</v>
      </c>
      <c r="L386" s="0" t="n">
        <v>33512.06</v>
      </c>
      <c r="M386" s="0" t="n">
        <v>0</v>
      </c>
      <c r="N386" s="35" t="n">
        <v>33512.06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3729</v>
      </c>
      <c r="I387" s="0" t="n">
        <v>0</v>
      </c>
      <c r="J387" s="35" t="n">
        <v>3729</v>
      </c>
      <c r="K387" s="35" t="n">
        <v>0</v>
      </c>
      <c r="L387" s="0" t="n">
        <v>3447.83</v>
      </c>
      <c r="M387" s="0" t="n">
        <v>0</v>
      </c>
      <c r="N387" s="35" t="n">
        <v>3447.83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23823.63</v>
      </c>
      <c r="I388" s="0" t="n">
        <v>0</v>
      </c>
      <c r="J388" s="35" t="n">
        <v>23823.63</v>
      </c>
      <c r="K388" s="35" t="n">
        <v>0</v>
      </c>
      <c r="L388" s="0" t="n">
        <v>32060.94</v>
      </c>
      <c r="M388" s="0" t="n">
        <v>0</v>
      </c>
      <c r="N388" s="35" t="n">
        <v>32060.94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51848.39</v>
      </c>
      <c r="I389" s="0" t="n">
        <v>0</v>
      </c>
      <c r="J389" s="35" t="n">
        <v>51848.39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11625.87</v>
      </c>
      <c r="I390" s="0" t="n">
        <v>0</v>
      </c>
      <c r="J390" s="35" t="n">
        <v>11625.87</v>
      </c>
      <c r="K390" s="35" t="n">
        <v>0</v>
      </c>
      <c r="L390" s="0" t="n">
        <v>37559.72</v>
      </c>
      <c r="M390" s="0" t="n">
        <v>0</v>
      </c>
      <c r="N390" s="35" t="n">
        <v>37559.72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3193694.97</v>
      </c>
      <c r="I396" s="0" t="n">
        <v>0</v>
      </c>
      <c r="J396" s="35" t="n">
        <v>3193694.97</v>
      </c>
      <c r="K396" s="35" t="n">
        <v>0</v>
      </c>
      <c r="L396" s="0" t="n">
        <v>2778994.4</v>
      </c>
      <c r="M396" s="0" t="n">
        <v>0</v>
      </c>
      <c r="N396" s="35" t="n">
        <v>2778994.4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49837.03</v>
      </c>
      <c r="J398" s="35" t="n">
        <v>-49837.03</v>
      </c>
      <c r="K398" s="35" t="n">
        <v>0</v>
      </c>
      <c r="L398" s="0" t="n">
        <v>5546.84</v>
      </c>
      <c r="M398" s="0" t="n">
        <v>35654.28</v>
      </c>
      <c r="N398" s="35" t="n">
        <v>-30107.44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102280.84</v>
      </c>
      <c r="I399" s="0" t="n">
        <v>2887674.97</v>
      </c>
      <c r="J399" s="35" t="n">
        <v>-2785394.13</v>
      </c>
      <c r="K399" s="35" t="n">
        <v>0</v>
      </c>
      <c r="L399" s="0" t="n">
        <v>64002.82</v>
      </c>
      <c r="M399" s="0" t="n">
        <v>2820457.28</v>
      </c>
      <c r="N399" s="35" t="n">
        <v>-2756454.46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21457.16</v>
      </c>
      <c r="I400" s="0" t="n">
        <v>1496962.65</v>
      </c>
      <c r="J400" s="35" t="n">
        <v>-1475505.49</v>
      </c>
      <c r="K400" s="35" t="n">
        <v>0</v>
      </c>
      <c r="L400" s="0" t="n">
        <v>96772.29</v>
      </c>
      <c r="M400" s="0" t="n">
        <v>1597054.29</v>
      </c>
      <c r="N400" s="35" t="n">
        <v>-1500282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100544.72</v>
      </c>
      <c r="I401" s="0" t="n">
        <v>987842.88</v>
      </c>
      <c r="J401" s="35" t="n">
        <v>-887298.16</v>
      </c>
      <c r="K401" s="35" t="n">
        <v>0</v>
      </c>
      <c r="L401" s="0" t="n">
        <v>141774.91</v>
      </c>
      <c r="M401" s="0" t="n">
        <v>775055.52</v>
      </c>
      <c r="N401" s="35" t="n">
        <v>-633280.61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76058.23</v>
      </c>
      <c r="I402" s="0" t="n">
        <v>1712967.08</v>
      </c>
      <c r="J402" s="35" t="n">
        <v>-1636908.85</v>
      </c>
      <c r="K402" s="35" t="n">
        <v>0</v>
      </c>
      <c r="L402" s="0" t="n">
        <v>230729.68</v>
      </c>
      <c r="M402" s="0" t="n">
        <v>1316258.31</v>
      </c>
      <c r="N402" s="35" t="n">
        <v>-1085528.63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9089.73</v>
      </c>
      <c r="I404" s="0" t="n">
        <v>573929.41</v>
      </c>
      <c r="J404" s="35" t="n">
        <v>-564839.68</v>
      </c>
      <c r="K404" s="35" t="n">
        <v>0</v>
      </c>
      <c r="L404" s="0" t="n">
        <v>30366.28</v>
      </c>
      <c r="M404" s="0" t="n">
        <v>315191.71</v>
      </c>
      <c r="N404" s="35" t="n">
        <v>-284825.43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44568.28</v>
      </c>
      <c r="I407" s="0" t="n">
        <v>2082106.91</v>
      </c>
      <c r="J407" s="35" t="n">
        <v>-2037538.63</v>
      </c>
      <c r="K407" s="35" t="n">
        <v>0</v>
      </c>
      <c r="L407" s="0" t="n">
        <v>30699.42</v>
      </c>
      <c r="M407" s="0" t="n">
        <v>2166671.69</v>
      </c>
      <c r="N407" s="35" t="n">
        <v>-2135972.27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84</v>
      </c>
      <c r="I408" s="0" t="n">
        <v>23396.48</v>
      </c>
      <c r="J408" s="35" t="n">
        <v>-23312.48</v>
      </c>
      <c r="K408" s="35" t="n">
        <v>0</v>
      </c>
      <c r="L408" s="0" t="n">
        <v>2102.52</v>
      </c>
      <c r="M408" s="0" t="n">
        <v>8003.56</v>
      </c>
      <c r="N408" s="35" t="n">
        <v>-5901.04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603.85</v>
      </c>
      <c r="I409" s="0" t="n">
        <v>188602</v>
      </c>
      <c r="J409" s="35" t="n">
        <v>-187998.15</v>
      </c>
      <c r="K409" s="35" t="n">
        <v>0</v>
      </c>
      <c r="L409" s="0" t="n">
        <v>5883.98</v>
      </c>
      <c r="M409" s="0" t="n">
        <v>324387.85</v>
      </c>
      <c r="N409" s="35" t="n">
        <v>-318503.87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42393.31</v>
      </c>
      <c r="J413" s="35" t="n">
        <v>-42393.31</v>
      </c>
      <c r="K413" s="35" t="n">
        <v>0</v>
      </c>
      <c r="L413" s="0" t="n">
        <v>0</v>
      </c>
      <c r="M413" s="0" t="n">
        <v>509258.45</v>
      </c>
      <c r="N413" s="35" t="n">
        <v>-509258.45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8124018.44</v>
      </c>
      <c r="J416" s="35" t="n">
        <v>-8124018.44</v>
      </c>
      <c r="K416" s="35" t="n">
        <v>0</v>
      </c>
      <c r="L416" s="0" t="n">
        <v>0</v>
      </c>
      <c r="M416" s="0" t="n">
        <v>6767111.74</v>
      </c>
      <c r="N416" s="35" t="n">
        <v>-6767111.74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3744.25</v>
      </c>
      <c r="I418" s="0" t="n">
        <v>1071525.7</v>
      </c>
      <c r="J418" s="35" t="n">
        <v>-1067781.45</v>
      </c>
      <c r="K418" s="35" t="n">
        <v>0</v>
      </c>
      <c r="L418" s="0" t="n">
        <v>0</v>
      </c>
      <c r="M418" s="0" t="n">
        <v>851036.49</v>
      </c>
      <c r="N418" s="35" t="n">
        <v>-851036.49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200746.23</v>
      </c>
      <c r="J426" s="35" t="n">
        <v>-200746.23</v>
      </c>
      <c r="K426" s="35" t="n">
        <v>0</v>
      </c>
      <c r="L426" s="0" t="n">
        <v>0</v>
      </c>
      <c r="M426" s="0" t="n">
        <v>429332.91</v>
      </c>
      <c r="N426" s="35" t="n">
        <v>-429332.91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0</v>
      </c>
      <c r="J433" s="35" t="n">
        <v>0</v>
      </c>
      <c r="K433" s="35" t="n">
        <v>0</v>
      </c>
      <c r="L433" s="0" t="n">
        <v>0</v>
      </c>
      <c r="M433" s="0" t="n">
        <v>1111.24</v>
      </c>
      <c r="N433" s="35" t="n">
        <v>-1111.24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6284.2</v>
      </c>
      <c r="I438" s="0" t="n">
        <v>69327.21</v>
      </c>
      <c r="J438" s="35" t="n">
        <v>-63043.01</v>
      </c>
      <c r="K438" s="35" t="n">
        <v>0</v>
      </c>
      <c r="L438" s="0" t="n">
        <v>26650.35</v>
      </c>
      <c r="M438" s="0" t="n">
        <v>115621.66</v>
      </c>
      <c r="N438" s="35" t="n">
        <v>-88971.31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00</v>
      </c>
      <c r="I444" s="0" t="n">
        <v>96410.46</v>
      </c>
      <c r="J444" s="35" t="n">
        <v>-96310.46</v>
      </c>
      <c r="K444" s="35" t="n">
        <v>0</v>
      </c>
      <c r="L444" s="0" t="n">
        <v>2935.83</v>
      </c>
      <c r="M444" s="0" t="n">
        <v>18480.29</v>
      </c>
      <c r="N444" s="35" t="n">
        <v>-15544.46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88297.69</v>
      </c>
      <c r="J445" s="35" t="n">
        <v>-88297.69</v>
      </c>
      <c r="K445" s="35" t="n">
        <v>0</v>
      </c>
      <c r="L445" s="0" t="n">
        <v>25.5</v>
      </c>
      <c r="M445" s="0" t="n">
        <v>73822.96</v>
      </c>
      <c r="N445" s="35" t="n">
        <v>-73797.46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48641.67</v>
      </c>
      <c r="I446" s="0" t="n">
        <v>629427.99</v>
      </c>
      <c r="J446" s="35" t="n">
        <v>-580786.32</v>
      </c>
      <c r="K446" s="35" t="n">
        <v>0</v>
      </c>
      <c r="L446" s="0" t="n">
        <v>34906.48</v>
      </c>
      <c r="M446" s="0" t="n">
        <v>492105.38</v>
      </c>
      <c r="N446" s="35" t="n">
        <v>-457198.9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2778994.4</v>
      </c>
      <c r="J463" s="35" t="n">
        <v>-2778994.4</v>
      </c>
      <c r="K463" s="35" t="n">
        <v>0</v>
      </c>
      <c r="L463" s="0" t="n">
        <v>0</v>
      </c>
      <c r="M463" s="0" t="n">
        <v>2936925.11</v>
      </c>
      <c r="N463" s="35" t="n">
        <v>-2936925.11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200746.23</v>
      </c>
      <c r="I475" s="0" t="n">
        <v>200746.23</v>
      </c>
      <c r="J475" s="35" t="n">
        <v>0</v>
      </c>
      <c r="K475" s="35" t="n">
        <v>0</v>
      </c>
      <c r="L475" s="0" t="n">
        <v>193450.52</v>
      </c>
      <c r="M475" s="0" t="n">
        <v>193450.52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62881.43</v>
      </c>
      <c r="I488" s="0" t="n">
        <v>62881.43</v>
      </c>
      <c r="J488" s="35" t="n">
        <v>0</v>
      </c>
      <c r="K488" s="35" t="n">
        <v>0</v>
      </c>
      <c r="L488" s="0" t="n">
        <v>235882.39</v>
      </c>
      <c r="M488" s="0" t="n">
        <v>235882.39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16-06-03T09:59:05Z</cp:lastPrinted>
  <dcterms:modified xsi:type="dcterms:W3CDTF">2022-05-02T07:05:57Z</dcterms:modified>
  <cp:revision>0</cp:revision>
  <dc:subject/>
  <dc:title/>
</cp:coreProperties>
</file>